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0">
  <si>
    <t xml:space="preserve">Üzemeltető név</t>
  </si>
  <si>
    <t xml:space="preserve">Cím</t>
  </si>
  <si>
    <t xml:space="preserve">Adószám</t>
  </si>
  <si>
    <t xml:space="preserve">Statisztikai szám</t>
  </si>
  <si>
    <t xml:space="preserve">Cégjegyzékszám/Vállalkozói nyilvántartási szám</t>
  </si>
  <si>
    <t xml:space="preserve">Kapcsolattartó név</t>
  </si>
  <si>
    <t xml:space="preserve">Telefonszám</t>
  </si>
  <si>
    <t xml:space="preserve">E-mail cím</t>
  </si>
  <si>
    <t xml:space="preserve">Határon átnyúló szolgáltatás keretében üzemeltet</t>
  </si>
  <si>
    <t xml:space="preserve">Állampolgárság/nyilvántarási szám</t>
  </si>
  <si>
    <t xml:space="preserve">Letelepedési hely</t>
  </si>
  <si>
    <t xml:space="preserve">Nyilvántartó hatóság neve, nyilvántartási szám</t>
  </si>
  <si>
    <t xml:space="preserve">Bejelentés határideje</t>
  </si>
  <si>
    <t xml:space="preserve">Bóta Albertné</t>
  </si>
  <si>
    <t xml:space="preserve">3335 Bükkszék Dobó István út 40 </t>
  </si>
  <si>
    <t xml:space="preserve">60756525-1-30</t>
  </si>
  <si>
    <t xml:space="preserve">60756525-3299-231-10</t>
  </si>
  <si>
    <t xml:space="preserve">22426857</t>
  </si>
  <si>
    <t xml:space="preserve">Keményné Pozsik Éva</t>
  </si>
  <si>
    <t xml:space="preserve">3335 Bükkszék Egri út 1 </t>
  </si>
  <si>
    <t xml:space="preserve">47834552-2-30</t>
  </si>
  <si>
    <t xml:space="preserve">47834552</t>
  </si>
  <si>
    <t xml:space="preserve">Magdus Szabolcs</t>
  </si>
  <si>
    <t xml:space="preserve">3335 Bükkszék Egri út 64 </t>
  </si>
  <si>
    <t xml:space="preserve">67620416-1-30</t>
  </si>
  <si>
    <t xml:space="preserve">67620416479223110</t>
  </si>
  <si>
    <t xml:space="preserve">50500000</t>
  </si>
  <si>
    <t xml:space="preserve">Magyar Posta Zrt.</t>
  </si>
  <si>
    <t xml:space="preserve">1138 Budapest Dunavirág utca 2-6 </t>
  </si>
  <si>
    <t xml:space="preserve">10901232-2-24</t>
  </si>
  <si>
    <t xml:space="preserve">10901232-5310-114</t>
  </si>
  <si>
    <t xml:space="preserve">0110042463</t>
  </si>
  <si>
    <t xml:space="preserve">Simon István</t>
  </si>
  <si>
    <t xml:space="preserve">3335 Bükkszék Dobó István út 11 </t>
  </si>
  <si>
    <t xml:space="preserve">48084396-1-30</t>
  </si>
  <si>
    <t xml:space="preserve">48084396801023110</t>
  </si>
  <si>
    <t xml:space="preserve">1636919</t>
  </si>
  <si>
    <t xml:space="preserve">Zagyva Benjamin</t>
  </si>
  <si>
    <t xml:space="preserve">3335 Bükkszék Egri út 37 </t>
  </si>
  <si>
    <t xml:space="preserve">68082925-1-30</t>
  </si>
  <si>
    <t xml:space="preserve">68082925-5610-231-10</t>
  </si>
  <si>
    <t xml:space="preserve">51997326</t>
  </si>
  <si>
    <t xml:space="preserve">Rekeczki Viktor Pál</t>
  </si>
  <si>
    <t xml:space="preserve">3335 Bükkszék Rózsa utca 2 </t>
  </si>
  <si>
    <t xml:space="preserve">66634069-2-30</t>
  </si>
  <si>
    <t xml:space="preserve">66634069561023110</t>
  </si>
  <si>
    <t xml:space="preserve">36911508</t>
  </si>
  <si>
    <t xml:space="preserve">Király Edit Mária</t>
  </si>
  <si>
    <t xml:space="preserve">3335 Bükkszék Szabadság tér 3 </t>
  </si>
  <si>
    <t xml:space="preserve">47998155-2-30</t>
  </si>
  <si>
    <t xml:space="preserve">47998155563023110</t>
  </si>
  <si>
    <t xml:space="preserve">EV-117079</t>
  </si>
  <si>
    <t xml:space="preserve">Bükkszéki Termálstrand Kft.</t>
  </si>
  <si>
    <t xml:space="preserve">3335 Bükkszék Fürdő út 10 </t>
  </si>
  <si>
    <t xml:space="preserve">13472292-2-10</t>
  </si>
  <si>
    <t xml:space="preserve">13472292932911310</t>
  </si>
  <si>
    <t xml:space="preserve">10-09-026434</t>
  </si>
  <si>
    <t xml:space="preserve">Szűcsné Lehóczky Julianna</t>
  </si>
  <si>
    <t xml:space="preserve">Nagy Csaba</t>
  </si>
  <si>
    <t xml:space="preserve">3335 Bükkszék Egri út 27 </t>
  </si>
  <si>
    <t xml:space="preserve">61925531-2-30</t>
  </si>
  <si>
    <t xml:space="preserve">61925531451123110</t>
  </si>
  <si>
    <t xml:space="preserve">ES-612812</t>
  </si>
  <si>
    <t xml:space="preserve">Nagy CSaba</t>
  </si>
  <si>
    <t xml:space="preserve">Vacsi József</t>
  </si>
  <si>
    <t xml:space="preserve">3335 Bükkszék Egri út 10 </t>
  </si>
  <si>
    <t xml:space="preserve">44340883-2-24</t>
  </si>
  <si>
    <t xml:space="preserve">44340883016123104</t>
  </si>
  <si>
    <t xml:space="preserve">3143991</t>
  </si>
  <si>
    <t xml:space="preserve">06 30 1975909</t>
  </si>
  <si>
    <t xml:space="preserve">vacsijoci@citromail.hu</t>
  </si>
  <si>
    <t xml:space="preserve">Kóti László Gábor</t>
  </si>
  <si>
    <t xml:space="preserve">3335 Bükkszék Fürdő út 29 </t>
  </si>
  <si>
    <t xml:space="preserve">48104061-2-30</t>
  </si>
  <si>
    <t xml:space="preserve">481040615530</t>
  </si>
  <si>
    <t xml:space="preserve">ES-377655</t>
  </si>
  <si>
    <t xml:space="preserve">Bükkszéki Közös Önkormányzat</t>
  </si>
  <si>
    <t xml:space="preserve">3335 Bükkszék Dobó István út 1 </t>
  </si>
  <si>
    <t xml:space="preserve">15378015-2-10</t>
  </si>
  <si>
    <t xml:space="preserve">15378015-8411-321</t>
  </si>
  <si>
    <t xml:space="preserve">Pozsik 2000 Kft</t>
  </si>
  <si>
    <t xml:space="preserve">3335 Bükkszék Bem József utca 17 </t>
  </si>
  <si>
    <t xml:space="preserve">10314476-2-10</t>
  </si>
  <si>
    <t xml:space="preserve">10314476602411310</t>
  </si>
  <si>
    <t xml:space="preserve">10090220383</t>
  </si>
  <si>
    <t xml:space="preserve">Botlik Lászlóné</t>
  </si>
  <si>
    <t xml:space="preserve">3335 Bükkszék Egri út 48. </t>
  </si>
  <si>
    <t xml:space="preserve">77613875-1-30</t>
  </si>
  <si>
    <t xml:space="preserve">77613875-4721-231-10</t>
  </si>
  <si>
    <t xml:space="preserve">067029783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32"/>
    <col collapsed="false" customWidth="true" hidden="false" outlineLevel="0" max="3" min="3" style="1" width="18"/>
    <col collapsed="false" customWidth="true" hidden="false" outlineLevel="0" max="4" min="4" style="1" width="20.29"/>
    <col collapsed="false" customWidth="true" hidden="false" outlineLevel="0" max="5" min="5" style="1" width="51.15"/>
    <col collapsed="false" customWidth="true" hidden="false" outlineLevel="0" max="6" min="6" style="1" width="18"/>
    <col collapsed="false" customWidth="true" hidden="false" outlineLevel="0" max="7" min="7" style="1" width="14.29"/>
    <col collapsed="false" customWidth="true" hidden="false" outlineLevel="0" max="8" min="8" style="1" width="14"/>
    <col collapsed="false" customWidth="true" hidden="false" outlineLevel="0" max="9" min="9" style="1" width="42.29"/>
    <col collapsed="false" customWidth="true" hidden="false" outlineLevel="0" max="10" min="10" style="1" width="29.29"/>
    <col collapsed="false" customWidth="true" hidden="false" outlineLevel="0" max="11" min="11" style="1" width="18.14"/>
    <col collapsed="false" customWidth="true" hidden="false" outlineLevel="0" max="12" min="12" style="1" width="39.42"/>
    <col collapsed="false" customWidth="true" hidden="false" outlineLevel="0" max="13" min="13" style="1" width="18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I2" s="1" t="b">
        <f aca="false">FALSE()</f>
        <v>0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I3" s="1" t="b">
        <f aca="false">FALSE()</f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I4" s="1" t="b">
        <f aca="false">FALSE()</f>
        <v>0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31</v>
      </c>
      <c r="I5" s="1" t="b">
        <f aca="false">FALSE()</f>
        <v>0</v>
      </c>
    </row>
    <row r="6" customFormat="false" ht="15" hidden="false" customHeight="false" outlineLevel="0" collapsed="false">
      <c r="A6" s="1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2</v>
      </c>
      <c r="I6" s="1" t="b">
        <f aca="false">FALSE()</f>
        <v>0</v>
      </c>
    </row>
    <row r="7" customFormat="false" ht="15" hidden="false" customHeight="false" outlineLevel="0" collapsed="false">
      <c r="A7" s="1" t="s">
        <v>37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37</v>
      </c>
      <c r="I7" s="1" t="b">
        <f aca="false">FALSE()</f>
        <v>0</v>
      </c>
    </row>
    <row r="8" customFormat="false" ht="15" hidden="false" customHeight="false" outlineLevel="0" collapsed="false">
      <c r="A8" s="1" t="s">
        <v>42</v>
      </c>
      <c r="B8" s="1" t="s">
        <v>43</v>
      </c>
      <c r="C8" s="1" t="s">
        <v>44</v>
      </c>
      <c r="D8" s="1" t="s">
        <v>45</v>
      </c>
      <c r="E8" s="1" t="s">
        <v>46</v>
      </c>
      <c r="F8" s="1" t="s">
        <v>42</v>
      </c>
      <c r="I8" s="1" t="b">
        <f aca="false">FALSE()</f>
        <v>0</v>
      </c>
    </row>
    <row r="9" customFormat="false" ht="1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47</v>
      </c>
      <c r="I9" s="1" t="b">
        <f aca="false">FALSE()</f>
        <v>0</v>
      </c>
    </row>
    <row r="10" customFormat="false" ht="15" hidden="false" customHeight="false" outlineLevel="0" collapsed="false">
      <c r="A10" s="1" t="s">
        <v>52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57</v>
      </c>
      <c r="I10" s="1" t="b">
        <f aca="false">FALSE()</f>
        <v>0</v>
      </c>
    </row>
    <row r="11" customFormat="false" ht="15" hidden="false" customHeight="false" outlineLevel="0" collapsed="false">
      <c r="A11" s="1" t="s">
        <v>58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3</v>
      </c>
      <c r="I11" s="1" t="b">
        <f aca="false">FALSE()</f>
        <v>0</v>
      </c>
    </row>
    <row r="12" customFormat="false" ht="15" hidden="false" customHeight="false" outlineLevel="0" collapsed="false">
      <c r="A12" s="1" t="s">
        <v>52</v>
      </c>
      <c r="B12" s="1" t="s">
        <v>53</v>
      </c>
      <c r="C12" s="1" t="s">
        <v>54</v>
      </c>
      <c r="D12" s="1" t="s">
        <v>55</v>
      </c>
      <c r="E12" s="1" t="s">
        <v>56</v>
      </c>
      <c r="F12" s="1" t="s">
        <v>57</v>
      </c>
      <c r="I12" s="1" t="b">
        <f aca="false">FALSE()</f>
        <v>0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55</v>
      </c>
      <c r="E13" s="1" t="s">
        <v>56</v>
      </c>
      <c r="F13" s="1" t="s">
        <v>57</v>
      </c>
      <c r="I13" s="1" t="b">
        <f aca="false">FALSE()</f>
        <v>0</v>
      </c>
    </row>
    <row r="14" customFormat="false" ht="1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  <c r="E14" s="1" t="s">
        <v>56</v>
      </c>
      <c r="F14" s="1" t="s">
        <v>57</v>
      </c>
      <c r="I14" s="1" t="b">
        <f aca="false">FALSE()</f>
        <v>0</v>
      </c>
    </row>
    <row r="15" customFormat="false" ht="15" hidden="false" customHeight="false" outlineLevel="0" collapsed="false">
      <c r="A15" s="1" t="s">
        <v>64</v>
      </c>
      <c r="B15" s="1" t="s">
        <v>65</v>
      </c>
      <c r="C15" s="1" t="s">
        <v>66</v>
      </c>
      <c r="D15" s="1" t="s">
        <v>67</v>
      </c>
      <c r="E15" s="1" t="s">
        <v>68</v>
      </c>
      <c r="G15" s="1" t="s">
        <v>69</v>
      </c>
      <c r="H15" s="1" t="s">
        <v>70</v>
      </c>
      <c r="I15" s="1" t="b">
        <f aca="false">FALSE()</f>
        <v>0</v>
      </c>
    </row>
    <row r="16" customFormat="false" ht="1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74</v>
      </c>
      <c r="E16" s="1" t="s">
        <v>75</v>
      </c>
      <c r="I16" s="1" t="b">
        <f aca="false">FALSE()</f>
        <v>0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1" t="s">
        <v>20</v>
      </c>
      <c r="D17" s="1" t="s">
        <v>21</v>
      </c>
      <c r="I17" s="1" t="b">
        <f aca="false">FALSE()</f>
        <v>0</v>
      </c>
    </row>
    <row r="18" customFormat="false" ht="15" hidden="false" customHeight="false" outlineLevel="0" collapsed="false">
      <c r="A18" s="1" t="s">
        <v>76</v>
      </c>
      <c r="B18" s="1" t="s">
        <v>77</v>
      </c>
      <c r="C18" s="1" t="s">
        <v>78</v>
      </c>
      <c r="D18" s="1" t="s">
        <v>79</v>
      </c>
      <c r="I18" s="1" t="b">
        <f aca="false">FALSE()</f>
        <v>0</v>
      </c>
    </row>
    <row r="19" customFormat="false" ht="15" hidden="false" customHeight="false" outlineLevel="0" collapsed="false">
      <c r="A19" s="1" t="s">
        <v>76</v>
      </c>
      <c r="B19" s="1" t="s">
        <v>77</v>
      </c>
      <c r="C19" s="1" t="s">
        <v>78</v>
      </c>
      <c r="D19" s="1" t="s">
        <v>79</v>
      </c>
      <c r="I19" s="1" t="b">
        <f aca="false">FALSE()</f>
        <v>0</v>
      </c>
    </row>
    <row r="20" customFormat="false" ht="15" hidden="false" customHeight="false" outlineLevel="0" collapsed="false">
      <c r="A20" s="1" t="s">
        <v>80</v>
      </c>
      <c r="B20" s="1" t="s">
        <v>81</v>
      </c>
      <c r="C20" s="1" t="s">
        <v>82</v>
      </c>
      <c r="D20" s="1" t="s">
        <v>83</v>
      </c>
      <c r="E20" s="1" t="s">
        <v>84</v>
      </c>
      <c r="I20" s="1" t="b">
        <f aca="false">FALSE()</f>
        <v>0</v>
      </c>
    </row>
    <row r="21" customFormat="false" ht="15" hidden="false" customHeight="false" outlineLevel="0" collapsed="false">
      <c r="A21" s="1" t="s">
        <v>85</v>
      </c>
      <c r="B21" s="1" t="s">
        <v>86</v>
      </c>
      <c r="C21" s="1" t="s">
        <v>87</v>
      </c>
      <c r="D21" s="1" t="s">
        <v>88</v>
      </c>
      <c r="E21" s="3" t="n">
        <v>52861514</v>
      </c>
      <c r="G21" s="1" t="s">
        <v>89</v>
      </c>
      <c r="I21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7:53Z</dcterms:created>
  <dc:creator>Székely Tibor</dc:creator>
  <dc:description/>
  <dc:language>en-US</dc:language>
  <cp:lastModifiedBy>_User</cp:lastModifiedBy>
  <dcterms:modified xsi:type="dcterms:W3CDTF">2018-10-01T1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